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r>
      <rPr>
        <sz val="11"/>
        <rFont val="Noto Sans"/>
        <family val="2"/>
      </rPr>
      <t xml:space="preserve">※平成</t>
    </r>
    <r>
      <rPr>
        <sz val="11"/>
        <rFont val="IPA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IPAゴシック"/>
        <family val="3"/>
        <charset val="128"/>
      </rPr>
      <t xml:space="preserve">3</t>
    </r>
    <r>
      <rPr>
        <sz val="11"/>
        <rFont val="Noto Sans"/>
        <family val="2"/>
      </rPr>
      <t xml:space="preserve">月～ 未報告の協定事業者の店舗を除く</t>
    </r>
  </si>
  <si>
    <t xml:space="preserve">年
月</t>
  </si>
  <si>
    <r>
      <rPr>
        <sz val="9"/>
        <rFont val="IPA明朝"/>
        <family val="1"/>
        <charset val="128"/>
      </rPr>
      <t xml:space="preserve">H20
12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1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2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3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4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5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6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7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8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9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10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1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12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2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3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4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5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6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6
4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7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8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9
1</t>
    </r>
    <r>
      <rPr>
        <sz val="9"/>
        <rFont val="Noto Sans"/>
        <family val="2"/>
      </rPr>
      <t xml:space="preserve">月</t>
    </r>
  </si>
  <si>
    <t xml:space="preserve">辞退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IPA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IPA明朝"/>
      <family val="1"/>
      <charset val="128"/>
    </font>
    <font>
      <sz val="10"/>
      <name val="Noto Sans"/>
      <family val="2"/>
    </font>
    <font>
      <sz val="9"/>
      <name val="IPA Pゴシック"/>
      <family val="3"/>
      <charset val="128"/>
    </font>
    <font>
      <b val="true"/>
      <sz val="11"/>
      <color rgb="FF339966"/>
      <name val="IPA明朝"/>
      <family val="2"/>
    </font>
    <font>
      <sz val="9"/>
      <color rgb="FF000000"/>
      <name val="IPAexゴシック"/>
      <family val="2"/>
    </font>
    <font>
      <sz val="12"/>
      <color rgb="FF000000"/>
      <name val="IPAexゴシック"/>
      <family val="2"/>
    </font>
    <font>
      <sz val="18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IPAex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46001206325"/>
          <c:y val="0.100132993461155"/>
          <c:w val="0.965453639518519"/>
          <c:h val="0.872381691233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0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7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7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7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IPA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:$CV$31</c:f>
              <c:strCache>
                <c:ptCount val="98"/>
                <c:pt idx="0">
                  <c:v>H21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H22
1月</c:v>
                </c:pt>
                <c:pt idx="13">
                  <c:v>
2月</c:v>
                </c:pt>
                <c:pt idx="14">
                  <c:v>
3月</c:v>
                </c:pt>
                <c:pt idx="15">
                  <c:v>
4月</c:v>
                </c:pt>
                <c:pt idx="16">
                  <c:v>
5月</c:v>
                </c:pt>
                <c:pt idx="17">
                  <c:v>
6月</c:v>
                </c:pt>
                <c:pt idx="18">
                  <c:v>
7月</c:v>
                </c:pt>
                <c:pt idx="19">
                  <c:v>
8月</c:v>
                </c:pt>
                <c:pt idx="20">
                  <c:v>
9月</c:v>
                </c:pt>
                <c:pt idx="21">
                  <c:v>
10月</c:v>
                </c:pt>
                <c:pt idx="22">
                  <c:v>
11月</c:v>
                </c:pt>
                <c:pt idx="23">
                  <c:v>
12月</c:v>
                </c:pt>
                <c:pt idx="24">
                  <c:v>H23
1月</c:v>
                </c:pt>
                <c:pt idx="25">
                  <c:v>
2月</c:v>
                </c:pt>
                <c:pt idx="26">
                  <c:v>
3月</c:v>
                </c:pt>
                <c:pt idx="27">
                  <c:v>
4月</c:v>
                </c:pt>
                <c:pt idx="28">
                  <c:v>
5月</c:v>
                </c:pt>
                <c:pt idx="29">
                  <c:v>
6月</c:v>
                </c:pt>
                <c:pt idx="30">
                  <c:v>
7月</c:v>
                </c:pt>
                <c:pt idx="31">
                  <c:v>
8月</c:v>
                </c:pt>
                <c:pt idx="32">
                  <c:v>
9月</c:v>
                </c:pt>
                <c:pt idx="33">
                  <c:v>
10月</c:v>
                </c:pt>
                <c:pt idx="34">
                  <c:v>
11月</c:v>
                </c:pt>
                <c:pt idx="35">
                  <c:v>
12月</c:v>
                </c:pt>
                <c:pt idx="36">
                  <c:v>H24
1月</c:v>
                </c:pt>
                <c:pt idx="37">
                  <c:v>
2月</c:v>
                </c:pt>
                <c:pt idx="38">
                  <c:v>
3月</c:v>
                </c:pt>
                <c:pt idx="39">
                  <c:v>
4月</c:v>
                </c:pt>
                <c:pt idx="40">
                  <c:v>
5月</c:v>
                </c:pt>
                <c:pt idx="41">
                  <c:v>
6月</c:v>
                </c:pt>
                <c:pt idx="42">
                  <c:v>
7月</c:v>
                </c:pt>
                <c:pt idx="43">
                  <c:v>
8月</c:v>
                </c:pt>
                <c:pt idx="44">
                  <c:v>
9月</c:v>
                </c:pt>
                <c:pt idx="45">
                  <c:v>
10月</c:v>
                </c:pt>
                <c:pt idx="46">
                  <c:v>
11月</c:v>
                </c:pt>
                <c:pt idx="47">
                  <c:v>
12月</c:v>
                </c:pt>
                <c:pt idx="48">
                  <c:v>H25
1月</c:v>
                </c:pt>
                <c:pt idx="49">
                  <c:v>
2月</c:v>
                </c:pt>
                <c:pt idx="50">
                  <c:v>
3月</c:v>
                </c:pt>
                <c:pt idx="51">
                  <c:v>
4月</c:v>
                </c:pt>
                <c:pt idx="52">
                  <c:v>
5月</c:v>
                </c:pt>
                <c:pt idx="53">
                  <c:v>
6月</c:v>
                </c:pt>
                <c:pt idx="54">
                  <c:v>
7月</c:v>
                </c:pt>
                <c:pt idx="55">
                  <c:v>
8月</c:v>
                </c:pt>
                <c:pt idx="56">
                  <c:v>
9月</c:v>
                </c:pt>
                <c:pt idx="57">
                  <c:v>
10月</c:v>
                </c:pt>
                <c:pt idx="58">
                  <c:v>
11月</c:v>
                </c:pt>
                <c:pt idx="59">
                  <c:v>
12月</c:v>
                </c:pt>
                <c:pt idx="60">
                  <c:v>H26
1月</c:v>
                </c:pt>
                <c:pt idx="61">
                  <c:v>
2月</c:v>
                </c:pt>
                <c:pt idx="62">
                  <c:v>
3月</c:v>
                </c:pt>
                <c:pt idx="63">
                  <c:v>H26
4月</c:v>
                </c:pt>
                <c:pt idx="64">
                  <c:v>
5月</c:v>
                </c:pt>
                <c:pt idx="65">
                  <c:v>
6月</c:v>
                </c:pt>
                <c:pt idx="66">
                  <c:v>
7月</c:v>
                </c:pt>
                <c:pt idx="67">
                  <c:v>
8月</c:v>
                </c:pt>
                <c:pt idx="68">
                  <c:v>
9月</c:v>
                </c:pt>
                <c:pt idx="69">
                  <c:v>
10月</c:v>
                </c:pt>
                <c:pt idx="70">
                  <c:v>
11月</c:v>
                </c:pt>
                <c:pt idx="71">
                  <c:v>
12月</c:v>
                </c:pt>
                <c:pt idx="72">
                  <c:v>H27
1月</c:v>
                </c:pt>
                <c:pt idx="73">
                  <c:v>
2月</c:v>
                </c:pt>
                <c:pt idx="74">
                  <c:v>
3月</c:v>
                </c:pt>
                <c:pt idx="75">
                  <c:v>
4月</c:v>
                </c:pt>
                <c:pt idx="76">
                  <c:v>
5月</c:v>
                </c:pt>
                <c:pt idx="77">
                  <c:v>
6月</c:v>
                </c:pt>
                <c:pt idx="78">
                  <c:v>
7月</c:v>
                </c:pt>
                <c:pt idx="79">
                  <c:v>
8月</c:v>
                </c:pt>
                <c:pt idx="80">
                  <c:v>
9月</c:v>
                </c:pt>
                <c:pt idx="81">
                  <c:v>
10月</c:v>
                </c:pt>
                <c:pt idx="82">
                  <c:v>
11月</c:v>
                </c:pt>
                <c:pt idx="83">
                  <c:v>
12月</c:v>
                </c:pt>
                <c:pt idx="84">
                  <c:v>H28
1月</c:v>
                </c:pt>
                <c:pt idx="85">
                  <c:v>
2月</c:v>
                </c:pt>
                <c:pt idx="86">
                  <c:v>
3月</c:v>
                </c:pt>
                <c:pt idx="87">
                  <c:v>
4月</c:v>
                </c:pt>
                <c:pt idx="88">
                  <c:v>
5月</c:v>
                </c:pt>
                <c:pt idx="89">
                  <c:v>
6月</c:v>
                </c:pt>
                <c:pt idx="90">
                  <c:v>
7月</c:v>
                </c:pt>
                <c:pt idx="91">
                  <c:v>
8月</c:v>
                </c:pt>
                <c:pt idx="92">
                  <c:v>
9月</c:v>
                </c:pt>
                <c:pt idx="93">
                  <c:v>
10月</c:v>
                </c:pt>
                <c:pt idx="94">
                  <c:v>
11月</c:v>
                </c:pt>
                <c:pt idx="95">
                  <c:v>
12月</c:v>
                </c:pt>
                <c:pt idx="96">
                  <c:v>H29
1月</c:v>
                </c:pt>
                <c:pt idx="97">
                  <c:v>
2月</c:v>
                </c:pt>
              </c:strCache>
            </c:strRef>
          </c:cat>
          <c:val>
            <c:numRef>
              <c:f>Sheet1!$C$32:$CV$32</c:f>
              <c:numCache>
                <c:formatCode>General</c:formatCode>
                <c:ptCount val="98"/>
                <c:pt idx="0">
                  <c:v>90.4</c:v>
                </c:pt>
                <c:pt idx="1">
                  <c:v>91.2</c:v>
                </c:pt>
                <c:pt idx="2">
                  <c:v>91</c:v>
                </c:pt>
                <c:pt idx="3">
                  <c:v>91.4</c:v>
                </c:pt>
                <c:pt idx="4">
                  <c:v>91.5</c:v>
                </c:pt>
                <c:pt idx="5">
                  <c:v>91.9</c:v>
                </c:pt>
                <c:pt idx="6">
                  <c:v>91.9</c:v>
                </c:pt>
                <c:pt idx="7">
                  <c:v>91.2</c:v>
                </c:pt>
                <c:pt idx="8">
                  <c:v>91.3</c:v>
                </c:pt>
                <c:pt idx="9">
                  <c:v>91.1</c:v>
                </c:pt>
                <c:pt idx="10">
                  <c:v>91</c:v>
                </c:pt>
                <c:pt idx="11">
                  <c:v>90.5</c:v>
                </c:pt>
                <c:pt idx="12">
                  <c:v>90.4</c:v>
                </c:pt>
                <c:pt idx="13">
                  <c:v>90.6</c:v>
                </c:pt>
                <c:pt idx="14">
                  <c:v>90.9</c:v>
                </c:pt>
                <c:pt idx="15">
                  <c:v>90.9</c:v>
                </c:pt>
                <c:pt idx="16">
                  <c:v>91.1</c:v>
                </c:pt>
                <c:pt idx="17">
                  <c:v>91.1</c:v>
                </c:pt>
                <c:pt idx="18">
                  <c:v>91</c:v>
                </c:pt>
                <c:pt idx="19">
                  <c:v>90.8</c:v>
                </c:pt>
                <c:pt idx="20">
                  <c:v>90.7</c:v>
                </c:pt>
                <c:pt idx="21">
                  <c:v>90.8</c:v>
                </c:pt>
                <c:pt idx="22">
                  <c:v>90.6</c:v>
                </c:pt>
                <c:pt idx="23">
                  <c:v>90.1</c:v>
                </c:pt>
                <c:pt idx="24">
                  <c:v>90.4</c:v>
                </c:pt>
                <c:pt idx="25">
                  <c:v>90.6</c:v>
                </c:pt>
                <c:pt idx="26">
                  <c:v>90.8</c:v>
                </c:pt>
                <c:pt idx="27">
                  <c:v>91.1</c:v>
                </c:pt>
                <c:pt idx="28">
                  <c:v>90.9</c:v>
                </c:pt>
                <c:pt idx="29">
                  <c:v>91</c:v>
                </c:pt>
                <c:pt idx="30">
                  <c:v>91</c:v>
                </c:pt>
                <c:pt idx="31">
                  <c:v>90.9</c:v>
                </c:pt>
                <c:pt idx="32">
                  <c:v>90.8</c:v>
                </c:pt>
                <c:pt idx="33">
                  <c:v>90.9</c:v>
                </c:pt>
                <c:pt idx="34">
                  <c:v>91.1</c:v>
                </c:pt>
                <c:pt idx="35">
                  <c:v>90.6</c:v>
                </c:pt>
                <c:pt idx="36">
                  <c:v>90.6</c:v>
                </c:pt>
                <c:pt idx="37">
                  <c:v>90.8</c:v>
                </c:pt>
                <c:pt idx="38">
                  <c:v>90.1</c:v>
                </c:pt>
                <c:pt idx="39">
                  <c:v>89.8</c:v>
                </c:pt>
                <c:pt idx="40">
                  <c:v>89.9</c:v>
                </c:pt>
                <c:pt idx="41">
                  <c:v>90.1</c:v>
                </c:pt>
                <c:pt idx="42">
                  <c:v>89.8</c:v>
                </c:pt>
                <c:pt idx="43">
                  <c:v>89.6</c:v>
                </c:pt>
                <c:pt idx="44">
                  <c:v>89.7</c:v>
                </c:pt>
                <c:pt idx="45">
                  <c:v>89.7</c:v>
                </c:pt>
                <c:pt idx="46">
                  <c:v>89.2</c:v>
                </c:pt>
                <c:pt idx="47">
                  <c:v>89.4</c:v>
                </c:pt>
                <c:pt idx="48">
                  <c:v>89.3</c:v>
                </c:pt>
                <c:pt idx="49">
                  <c:v>90.1</c:v>
                </c:pt>
                <c:pt idx="50">
                  <c:v>90.8</c:v>
                </c:pt>
                <c:pt idx="51">
                  <c:v>90.7</c:v>
                </c:pt>
                <c:pt idx="52">
                  <c:v>90.9</c:v>
                </c:pt>
                <c:pt idx="53">
                  <c:v>90.8</c:v>
                </c:pt>
                <c:pt idx="54">
                  <c:v>90.7</c:v>
                </c:pt>
                <c:pt idx="55">
                  <c:v>90.7</c:v>
                </c:pt>
                <c:pt idx="56">
                  <c:v>90.8</c:v>
                </c:pt>
                <c:pt idx="57">
                  <c:v>90.7</c:v>
                </c:pt>
                <c:pt idx="58">
                  <c:v>91</c:v>
                </c:pt>
                <c:pt idx="59">
                  <c:v>90.7</c:v>
                </c:pt>
                <c:pt idx="60">
                  <c:v>90.6</c:v>
                </c:pt>
                <c:pt idx="61">
                  <c:v>90.7</c:v>
                </c:pt>
                <c:pt idx="62">
                  <c:v>90.8</c:v>
                </c:pt>
                <c:pt idx="63">
                  <c:v>91</c:v>
                </c:pt>
                <c:pt idx="64">
                  <c:v>91.4</c:v>
                </c:pt>
                <c:pt idx="65">
                  <c:v>91.1</c:v>
                </c:pt>
                <c:pt idx="66">
                  <c:v>91</c:v>
                </c:pt>
                <c:pt idx="67">
                  <c:v>91.2</c:v>
                </c:pt>
                <c:pt idx="68">
                  <c:v>91.5</c:v>
                </c:pt>
                <c:pt idx="69">
                  <c:v>91.4</c:v>
                </c:pt>
                <c:pt idx="70">
                  <c:v>91.5</c:v>
                </c:pt>
                <c:pt idx="71">
                  <c:v>90.9</c:v>
                </c:pt>
                <c:pt idx="72">
                  <c:v>90.8</c:v>
                </c:pt>
                <c:pt idx="73">
                  <c:v>91.3</c:v>
                </c:pt>
                <c:pt idx="74">
                  <c:v>91.4</c:v>
                </c:pt>
                <c:pt idx="75">
                  <c:v>91.5</c:v>
                </c:pt>
                <c:pt idx="76">
                  <c:v>91.3</c:v>
                </c:pt>
                <c:pt idx="77">
                  <c:v>91.7</c:v>
                </c:pt>
                <c:pt idx="78">
                  <c:v>91.6</c:v>
                </c:pt>
                <c:pt idx="79">
                  <c:v>91.3</c:v>
                </c:pt>
                <c:pt idx="80">
                  <c:v>91.1</c:v>
                </c:pt>
                <c:pt idx="81">
                  <c:v>91.4</c:v>
                </c:pt>
                <c:pt idx="82">
                  <c:v>91.3</c:v>
                </c:pt>
                <c:pt idx="83">
                  <c:v>91.2</c:v>
                </c:pt>
                <c:pt idx="84">
                  <c:v>91.3</c:v>
                </c:pt>
                <c:pt idx="85">
                  <c:v>91.5</c:v>
                </c:pt>
                <c:pt idx="86">
                  <c:v>91.4</c:v>
                </c:pt>
                <c:pt idx="87">
                  <c:v>91.5</c:v>
                </c:pt>
                <c:pt idx="88">
                  <c:v>91.7</c:v>
                </c:pt>
                <c:pt idx="89">
                  <c:v>91.7</c:v>
                </c:pt>
                <c:pt idx="90">
                  <c:v>91.6</c:v>
                </c:pt>
                <c:pt idx="91">
                  <c:v>91.6</c:v>
                </c:pt>
                <c:pt idx="92">
                  <c:v>91.6</c:v>
                </c:pt>
                <c:pt idx="93">
                  <c:v>91.4</c:v>
                </c:pt>
                <c:pt idx="94">
                  <c:v>91.5</c:v>
                </c:pt>
                <c:pt idx="95">
                  <c:v>91.3</c:v>
                </c:pt>
                <c:pt idx="96">
                  <c:v>91.1</c:v>
                </c:pt>
                <c:pt idx="97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7321"/>
        <c:axId val="96577221"/>
      </c:lineChart>
      <c:catAx>
        <c:axId val="21737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PAexゴシック"/>
              </a:defRPr>
            </a:pPr>
          </a:p>
        </c:txPr>
        <c:crossAx val="96577221"/>
        <c:crossesAt val="0"/>
        <c:auto val="1"/>
        <c:lblAlgn val="ctr"/>
        <c:lblOffset val="100"/>
        <c:noMultiLvlLbl val="0"/>
      </c:catAx>
      <c:valAx>
        <c:axId val="96577221"/>
        <c:scaling>
          <c:orientation val="minMax"/>
          <c:max val="95"/>
          <c:min val="85"/>
        </c:scaling>
        <c:delete val="0"/>
        <c:axPos val="l"/>
        <c:majorGridlines>
          <c:spPr>
            <a:ln w="0">
              <a:solidFill>
                <a:srgbClr val="339966">
                  <a:alpha val="75000"/>
                </a:srgbClr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IPA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IPAゴシック"/>
                  </a:rPr>
                  <a:t>レジ袋辞退率（％）</a:t>
                </a:r>
              </a:p>
            </c:rich>
          </c:tx>
          <c:layout>
            <c:manualLayout>
              <c:xMode val="edge"/>
              <c:yMode val="edge"/>
              <c:x val="0.0176228397597839"/>
              <c:y val="0.3231186966640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IPAexゴシック"/>
              </a:defRPr>
            </a:pPr>
          </a:p>
        </c:txPr>
        <c:crossAx val="21737321"/>
        <c:crossesAt val="1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00160</xdr:rowOff>
    </xdr:from>
    <xdr:to>
      <xdr:col>99</xdr:col>
      <xdr:colOff>37008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9720" y="200160"/>
        <a:ext cx="4118256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19</xdr:row>
      <xdr:rowOff>85320</xdr:rowOff>
    </xdr:from>
    <xdr:to>
      <xdr:col>2</xdr:col>
      <xdr:colOff>369720</xdr:colOff>
      <xdr:row>22</xdr:row>
      <xdr:rowOff>9360</xdr:rowOff>
    </xdr:to>
    <xdr:sp>
      <xdr:nvSpPr>
        <xdr:cNvPr id="1" name="AutoShape 2"/>
        <xdr:cNvSpPr/>
      </xdr:nvSpPr>
      <xdr:spPr>
        <a:xfrm>
          <a:off x="229680" y="4609800"/>
          <a:ext cx="1378800" cy="638280"/>
        </a:xfrm>
        <a:prstGeom prst="wedgeRectCallout">
          <a:avLst>
            <a:gd name="adj1" fmla="val 16921"/>
            <a:gd name="adj2" fmla="val -208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IPAexゴシック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IPAexゴシック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IPAexゴシック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有料化開始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CV32"/>
  <sheetViews>
    <sheetView showFormulas="false" showGridLines="true" showRowColHeaders="true" showZeros="true" rightToLeft="false" tabSelected="true" showOutlineSymbols="true" defaultGridColor="true" view="pageBreakPreview" topLeftCell="CD1" colorId="64" zoomScale="100" zoomScaleNormal="100" zoomScalePageLayoutView="100" workbookViewId="0">
      <selection pane="topLeft" activeCell="CV33" activeCellId="0" sqref="CV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78" min="2" style="1" width="4.99"/>
    <col collapsed="false" customWidth="true" hidden="false" outlineLevel="0" max="100" min="79" style="1" width="5.49"/>
    <col collapsed="false" customWidth="false" hidden="false" outlineLevel="0" max="257" min="101" style="1" width="8.99"/>
  </cols>
  <sheetData>
    <row r="29" customFormat="false" ht="18.75" hidden="false" customHeight="true" outlineLevel="0" collapsed="false">
      <c r="AO29" s="2" t="s">
        <v>0</v>
      </c>
    </row>
    <row r="31" customFormat="false" ht="26.25" hidden="false" customHeight="true" outlineLevel="0" collapsed="false">
      <c r="A31" s="3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4" t="s">
        <v>7</v>
      </c>
      <c r="H31" s="4" t="s">
        <v>8</v>
      </c>
      <c r="I31" s="4" t="s">
        <v>9</v>
      </c>
      <c r="J31" s="4" t="s">
        <v>10</v>
      </c>
      <c r="K31" s="4" t="s">
        <v>11</v>
      </c>
      <c r="L31" s="4" t="s">
        <v>12</v>
      </c>
      <c r="M31" s="4" t="s">
        <v>13</v>
      </c>
      <c r="N31" s="4" t="s">
        <v>14</v>
      </c>
      <c r="O31" s="4" t="s">
        <v>15</v>
      </c>
      <c r="P31" s="4" t="s">
        <v>4</v>
      </c>
      <c r="Q31" s="4" t="s">
        <v>5</v>
      </c>
      <c r="R31" s="4" t="s">
        <v>6</v>
      </c>
      <c r="S31" s="4" t="s">
        <v>7</v>
      </c>
      <c r="T31" s="4" t="s">
        <v>8</v>
      </c>
      <c r="U31" s="4" t="s">
        <v>9</v>
      </c>
      <c r="V31" s="4" t="s">
        <v>10</v>
      </c>
      <c r="W31" s="4" t="s">
        <v>11</v>
      </c>
      <c r="X31" s="4" t="s">
        <v>12</v>
      </c>
      <c r="Y31" s="4" t="s">
        <v>13</v>
      </c>
      <c r="Z31" s="4" t="s">
        <v>14</v>
      </c>
      <c r="AA31" s="4" t="s">
        <v>16</v>
      </c>
      <c r="AB31" s="4" t="s">
        <v>4</v>
      </c>
      <c r="AC31" s="4" t="s">
        <v>5</v>
      </c>
      <c r="AD31" s="4" t="s">
        <v>6</v>
      </c>
      <c r="AE31" s="4" t="s">
        <v>7</v>
      </c>
      <c r="AF31" s="4" t="s">
        <v>8</v>
      </c>
      <c r="AG31" s="4" t="s">
        <v>9</v>
      </c>
      <c r="AH31" s="4" t="s">
        <v>10</v>
      </c>
      <c r="AI31" s="4" t="s">
        <v>11</v>
      </c>
      <c r="AJ31" s="4" t="s">
        <v>12</v>
      </c>
      <c r="AK31" s="4" t="s">
        <v>13</v>
      </c>
      <c r="AL31" s="4" t="s">
        <v>14</v>
      </c>
      <c r="AM31" s="4" t="s">
        <v>17</v>
      </c>
      <c r="AN31" s="4" t="s">
        <v>4</v>
      </c>
      <c r="AO31" s="4" t="s">
        <v>5</v>
      </c>
      <c r="AP31" s="4" t="s">
        <v>6</v>
      </c>
      <c r="AQ31" s="4" t="s">
        <v>7</v>
      </c>
      <c r="AR31" s="4" t="s">
        <v>8</v>
      </c>
      <c r="AS31" s="4" t="s">
        <v>9</v>
      </c>
      <c r="AT31" s="4" t="s">
        <v>10</v>
      </c>
      <c r="AU31" s="4" t="s">
        <v>11</v>
      </c>
      <c r="AV31" s="4" t="s">
        <v>12</v>
      </c>
      <c r="AW31" s="4" t="s">
        <v>13</v>
      </c>
      <c r="AX31" s="4" t="s">
        <v>14</v>
      </c>
      <c r="AY31" s="4" t="s">
        <v>18</v>
      </c>
      <c r="AZ31" s="4" t="s">
        <v>4</v>
      </c>
      <c r="BA31" s="4" t="s">
        <v>5</v>
      </c>
      <c r="BB31" s="4" t="s">
        <v>6</v>
      </c>
      <c r="BC31" s="4" t="s">
        <v>7</v>
      </c>
      <c r="BD31" s="4" t="s">
        <v>8</v>
      </c>
      <c r="BE31" s="4" t="s">
        <v>9</v>
      </c>
      <c r="BF31" s="4" t="s">
        <v>10</v>
      </c>
      <c r="BG31" s="4" t="s">
        <v>11</v>
      </c>
      <c r="BH31" s="4" t="s">
        <v>12</v>
      </c>
      <c r="BI31" s="4" t="s">
        <v>13</v>
      </c>
      <c r="BJ31" s="4" t="s">
        <v>14</v>
      </c>
      <c r="BK31" s="4" t="s">
        <v>19</v>
      </c>
      <c r="BL31" s="4" t="s">
        <v>4</v>
      </c>
      <c r="BM31" s="4" t="s">
        <v>5</v>
      </c>
      <c r="BN31" s="4" t="s">
        <v>20</v>
      </c>
      <c r="BO31" s="4" t="s">
        <v>7</v>
      </c>
      <c r="BP31" s="4" t="s">
        <v>8</v>
      </c>
      <c r="BQ31" s="4" t="s">
        <v>9</v>
      </c>
      <c r="BR31" s="4" t="s">
        <v>10</v>
      </c>
      <c r="BS31" s="4" t="s">
        <v>11</v>
      </c>
      <c r="BT31" s="4" t="s">
        <v>12</v>
      </c>
      <c r="BU31" s="4" t="s">
        <v>13</v>
      </c>
      <c r="BV31" s="4" t="s">
        <v>14</v>
      </c>
      <c r="BW31" s="4" t="s">
        <v>21</v>
      </c>
      <c r="BX31" s="4" t="s">
        <v>4</v>
      </c>
      <c r="BY31" s="4" t="s">
        <v>5</v>
      </c>
      <c r="BZ31" s="4" t="s">
        <v>6</v>
      </c>
      <c r="CA31" s="4" t="s">
        <v>7</v>
      </c>
      <c r="CB31" s="4" t="s">
        <v>8</v>
      </c>
      <c r="CC31" s="4" t="s">
        <v>9</v>
      </c>
      <c r="CD31" s="4" t="s">
        <v>10</v>
      </c>
      <c r="CE31" s="4" t="s">
        <v>11</v>
      </c>
      <c r="CF31" s="4" t="s">
        <v>12</v>
      </c>
      <c r="CG31" s="4" t="s">
        <v>13</v>
      </c>
      <c r="CH31" s="4" t="s">
        <v>14</v>
      </c>
      <c r="CI31" s="4" t="s">
        <v>22</v>
      </c>
      <c r="CJ31" s="4" t="s">
        <v>4</v>
      </c>
      <c r="CK31" s="4" t="s">
        <v>5</v>
      </c>
      <c r="CL31" s="4" t="s">
        <v>6</v>
      </c>
      <c r="CM31" s="4" t="s">
        <v>7</v>
      </c>
      <c r="CN31" s="4" t="s">
        <v>8</v>
      </c>
      <c r="CO31" s="4" t="s">
        <v>9</v>
      </c>
      <c r="CP31" s="4" t="s">
        <v>10</v>
      </c>
      <c r="CQ31" s="4" t="s">
        <v>11</v>
      </c>
      <c r="CR31" s="4" t="s">
        <v>12</v>
      </c>
      <c r="CS31" s="4" t="s">
        <v>13</v>
      </c>
      <c r="CT31" s="4" t="s">
        <v>14</v>
      </c>
      <c r="CU31" s="4" t="s">
        <v>23</v>
      </c>
      <c r="CV31" s="4" t="s">
        <v>4</v>
      </c>
    </row>
    <row r="32" customFormat="false" ht="18.75" hidden="false" customHeight="true" outlineLevel="0" collapsed="false">
      <c r="A32" s="5" t="s">
        <v>24</v>
      </c>
      <c r="B32" s="6" t="n">
        <v>89.8</v>
      </c>
      <c r="C32" s="6" t="n">
        <v>90.4</v>
      </c>
      <c r="D32" s="6" t="n">
        <v>91.2</v>
      </c>
      <c r="E32" s="6" t="n">
        <v>91</v>
      </c>
      <c r="F32" s="6" t="n">
        <v>91.4</v>
      </c>
      <c r="G32" s="6" t="n">
        <v>91.5</v>
      </c>
      <c r="H32" s="6" t="n">
        <v>91.9</v>
      </c>
      <c r="I32" s="6" t="n">
        <v>91.9</v>
      </c>
      <c r="J32" s="6" t="n">
        <v>91.2</v>
      </c>
      <c r="K32" s="6" t="n">
        <v>91.3</v>
      </c>
      <c r="L32" s="6" t="n">
        <v>91.1</v>
      </c>
      <c r="M32" s="6" t="n">
        <v>91</v>
      </c>
      <c r="N32" s="6" t="n">
        <v>90.5</v>
      </c>
      <c r="O32" s="6" t="n">
        <v>90.4</v>
      </c>
      <c r="P32" s="6" t="n">
        <v>90.6</v>
      </c>
      <c r="Q32" s="6" t="n">
        <v>90.9</v>
      </c>
      <c r="R32" s="6" t="n">
        <v>90.9</v>
      </c>
      <c r="S32" s="6" t="n">
        <v>91.1</v>
      </c>
      <c r="T32" s="6" t="n">
        <v>91.1</v>
      </c>
      <c r="U32" s="6" t="n">
        <v>91</v>
      </c>
      <c r="V32" s="6" t="n">
        <v>90.8</v>
      </c>
      <c r="W32" s="6" t="n">
        <v>90.7</v>
      </c>
      <c r="X32" s="6" t="n">
        <v>90.8</v>
      </c>
      <c r="Y32" s="6" t="n">
        <v>90.6</v>
      </c>
      <c r="Z32" s="6" t="n">
        <v>90.1</v>
      </c>
      <c r="AA32" s="6" t="n">
        <v>90.4</v>
      </c>
      <c r="AB32" s="6" t="n">
        <v>90.6</v>
      </c>
      <c r="AC32" s="6" t="n">
        <v>90.8</v>
      </c>
      <c r="AD32" s="6" t="n">
        <v>91.1</v>
      </c>
      <c r="AE32" s="6" t="n">
        <v>90.9</v>
      </c>
      <c r="AF32" s="6" t="n">
        <v>91</v>
      </c>
      <c r="AG32" s="6" t="n">
        <v>91</v>
      </c>
      <c r="AH32" s="6" t="n">
        <v>90.9</v>
      </c>
      <c r="AI32" s="6" t="n">
        <v>90.8</v>
      </c>
      <c r="AJ32" s="6" t="n">
        <v>90.9</v>
      </c>
      <c r="AK32" s="6" t="n">
        <v>91.1</v>
      </c>
      <c r="AL32" s="6" t="n">
        <v>90.6</v>
      </c>
      <c r="AM32" s="6" t="n">
        <v>90.6</v>
      </c>
      <c r="AN32" s="6" t="n">
        <v>90.8</v>
      </c>
      <c r="AO32" s="6" t="n">
        <v>90.1</v>
      </c>
      <c r="AP32" s="6" t="n">
        <v>89.8</v>
      </c>
      <c r="AQ32" s="6" t="n">
        <v>89.9</v>
      </c>
      <c r="AR32" s="6" t="n">
        <v>90.1</v>
      </c>
      <c r="AS32" s="6" t="n">
        <v>89.8</v>
      </c>
      <c r="AT32" s="6" t="n">
        <v>89.6</v>
      </c>
      <c r="AU32" s="6" t="n">
        <v>89.7</v>
      </c>
      <c r="AV32" s="6" t="n">
        <v>89.7</v>
      </c>
      <c r="AW32" s="6" t="n">
        <v>89.2</v>
      </c>
      <c r="AX32" s="6" t="n">
        <v>89.4</v>
      </c>
      <c r="AY32" s="6" t="n">
        <v>89.3</v>
      </c>
      <c r="AZ32" s="6" t="n">
        <v>90.1</v>
      </c>
      <c r="BA32" s="6" t="n">
        <v>90.8</v>
      </c>
      <c r="BB32" s="6" t="n">
        <v>90.7</v>
      </c>
      <c r="BC32" s="6" t="n">
        <v>90.9</v>
      </c>
      <c r="BD32" s="6" t="n">
        <v>90.8</v>
      </c>
      <c r="BE32" s="6" t="n">
        <v>90.7</v>
      </c>
      <c r="BF32" s="6" t="n">
        <v>90.7</v>
      </c>
      <c r="BG32" s="6" t="n">
        <v>90.8</v>
      </c>
      <c r="BH32" s="6" t="n">
        <v>90.7</v>
      </c>
      <c r="BI32" s="6" t="n">
        <v>91</v>
      </c>
      <c r="BJ32" s="6" t="n">
        <v>90.7</v>
      </c>
      <c r="BK32" s="6" t="n">
        <v>90.6</v>
      </c>
      <c r="BL32" s="6" t="n">
        <v>90.7</v>
      </c>
      <c r="BM32" s="6" t="n">
        <v>90.8</v>
      </c>
      <c r="BN32" s="6" t="n">
        <v>91</v>
      </c>
      <c r="BO32" s="6" t="n">
        <v>91.4</v>
      </c>
      <c r="BP32" s="6" t="n">
        <v>91.1</v>
      </c>
      <c r="BQ32" s="6" t="n">
        <v>91</v>
      </c>
      <c r="BR32" s="6" t="n">
        <v>91.2</v>
      </c>
      <c r="BS32" s="6" t="n">
        <v>91.5</v>
      </c>
      <c r="BT32" s="6" t="n">
        <v>91.4</v>
      </c>
      <c r="BU32" s="6" t="n">
        <v>91.5</v>
      </c>
      <c r="BV32" s="6" t="n">
        <v>90.9</v>
      </c>
      <c r="BW32" s="6" t="n">
        <v>90.8</v>
      </c>
      <c r="BX32" s="6" t="n">
        <v>91.3</v>
      </c>
      <c r="BY32" s="6" t="n">
        <v>91.4</v>
      </c>
      <c r="BZ32" s="6" t="n">
        <v>91.5</v>
      </c>
      <c r="CA32" s="6" t="n">
        <v>91.3</v>
      </c>
      <c r="CB32" s="6" t="n">
        <v>91.7</v>
      </c>
      <c r="CC32" s="6" t="n">
        <v>91.6</v>
      </c>
      <c r="CD32" s="6" t="n">
        <v>91.3</v>
      </c>
      <c r="CE32" s="6" t="n">
        <v>91.1</v>
      </c>
      <c r="CF32" s="6" t="n">
        <v>91.4</v>
      </c>
      <c r="CG32" s="6" t="n">
        <v>91.3</v>
      </c>
      <c r="CH32" s="6" t="n">
        <v>91.2</v>
      </c>
      <c r="CI32" s="6" t="n">
        <v>91.3</v>
      </c>
      <c r="CJ32" s="6" t="n">
        <v>91.5</v>
      </c>
      <c r="CK32" s="6" t="n">
        <v>91.4</v>
      </c>
      <c r="CL32" s="6" t="n">
        <v>91.5</v>
      </c>
      <c r="CM32" s="6" t="n">
        <v>91.7</v>
      </c>
      <c r="CN32" s="6" t="n">
        <v>91.7</v>
      </c>
      <c r="CO32" s="6" t="n">
        <v>91.6</v>
      </c>
      <c r="CP32" s="6" t="n">
        <v>91.6</v>
      </c>
      <c r="CQ32" s="6" t="n">
        <v>91.6</v>
      </c>
      <c r="CR32" s="6" t="n">
        <v>91.4</v>
      </c>
      <c r="CS32" s="6" t="n">
        <v>91.5</v>
      </c>
      <c r="CT32" s="6" t="n">
        <v>91.3</v>
      </c>
      <c r="CU32" s="6" t="n">
        <v>91.1</v>
      </c>
      <c r="CV32" s="6" t="n">
        <v>91.4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PAゴシック,Regular"&amp;16松阪市・多気町・明和町・大台町・玉城町・大紀町の
協定締結事業者店舗におけるレジ袋辞退率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27:37Z</dcterms:created>
  <dc:creator>松阪市役所</dc:creator>
  <dc:description/>
  <dc:language>en-US</dc:language>
  <cp:lastModifiedBy>h-hashidume32</cp:lastModifiedBy>
  <cp:lastPrinted>2015-01-13T07:20:08Z</cp:lastPrinted>
  <dcterms:modified xsi:type="dcterms:W3CDTF">2017-03-23T23:40:33Z</dcterms:modified>
  <cp:revision>0</cp:revision>
  <dc:subject/>
  <dc:title/>
</cp:coreProperties>
</file>